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5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283821.11</v>
      </c>
      <c r="D19" s="19" t="n">
        <v>1796454.49497866</v>
      </c>
      <c r="E19" s="19" t="n">
        <v>1901036.52</v>
      </c>
      <c r="F19" s="20" t="n">
        <v>510620.72</v>
      </c>
      <c r="G19" s="21" t="n">
        <f aca="false">D19+D20-C19-F19-F20</f>
        <v>-1276970.519405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182126.79561566</v>
      </c>
      <c r="E20" s="19" t="n">
        <v>1076359.32</v>
      </c>
      <c r="F20" s="20" t="n">
        <v>461109.9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41355.01</v>
      </c>
      <c r="D21" s="20" t="n">
        <v>430966.428553485</v>
      </c>
      <c r="E21" s="20" t="n">
        <v>393714.31</v>
      </c>
      <c r="F21" s="20" t="n">
        <v>158433.51</v>
      </c>
      <c r="G21" s="21" t="n">
        <f aca="false">D21+D22+D23-C21-F21-F22-F23</f>
        <v>-116421.3314465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43074.78</v>
      </c>
      <c r="E22" s="20" t="n">
        <v>565440.13</v>
      </c>
      <c r="F22" s="20" t="n">
        <v>242786.1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83551.39</v>
      </c>
      <c r="E23" s="20" t="n">
        <v>97929.65</v>
      </c>
      <c r="F23" s="20" t="n">
        <v>31439.2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125176.12</v>
      </c>
      <c r="D24" s="24" t="n">
        <f aca="false">SUM(D19:D23)</f>
        <v>4136173.8891478</v>
      </c>
      <c r="E24" s="24" t="n">
        <f aca="false">SUM(E19:E23)</f>
        <v>4034479.93</v>
      </c>
      <c r="F24" s="24" t="n">
        <f aca="false">SUM(F19:F23)</f>
        <v>1404389.62</v>
      </c>
      <c r="G24" s="24" t="n">
        <f aca="false">SUM(G19:G23)</f>
        <v>-1393391.85085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54661.56</v>
      </c>
      <c r="D30" s="20" t="n">
        <v>146317.55</v>
      </c>
      <c r="E30" s="20" t="n">
        <v>33111.34</v>
      </c>
      <c r="F30" s="20" t="n">
        <v>131864.46</v>
      </c>
      <c r="G30" s="20" t="n">
        <f aca="false">C30-E30-F30</f>
        <v>-10314.2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60227.46</v>
      </c>
      <c r="D31" s="20" t="n">
        <v>614442.65</v>
      </c>
      <c r="E31" s="20" t="n">
        <v>184891.5</v>
      </c>
      <c r="F31" s="20" t="n">
        <v>574062.08</v>
      </c>
      <c r="G31" s="20" t="n">
        <f aca="false">C31-E31-F31</f>
        <v>-98726.1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55473.72</v>
      </c>
      <c r="D32" s="20" t="n">
        <v>525211.45</v>
      </c>
      <c r="E32" s="20" t="n">
        <v>156705.65</v>
      </c>
      <c r="F32" s="20" t="n">
        <v>911578.430277136</v>
      </c>
      <c r="G32" s="20" t="n">
        <f aca="false">C32-E32-F32</f>
        <v>-212810.36027713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69078.2</v>
      </c>
      <c r="D33" s="20" t="n">
        <v>162553.54</v>
      </c>
      <c r="E33" s="20" t="n">
        <v>40340.51</v>
      </c>
      <c r="F33" s="20" t="n">
        <v>144156.06</v>
      </c>
      <c r="G33" s="20" t="n">
        <f aca="false">C33-E33-F33</f>
        <v>-15418.3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42864.24</v>
      </c>
      <c r="D34" s="20" t="n">
        <v>136668.81</v>
      </c>
      <c r="E34" s="20" t="n">
        <v>32774.76</v>
      </c>
      <c r="F34" s="20" t="n">
        <v>121806.04</v>
      </c>
      <c r="G34" s="20" t="n">
        <f aca="false">C34-E34-F34</f>
        <v>-11716.5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08220.72</v>
      </c>
      <c r="D35" s="20" t="n">
        <v>294429.59</v>
      </c>
      <c r="E35" s="20" t="n">
        <v>70867.05</v>
      </c>
      <c r="F35" s="20" t="n">
        <v>263290.08</v>
      </c>
      <c r="G35" s="20" t="n">
        <f aca="false">C35-E35-F35</f>
        <v>-25936.4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4369.56</v>
      </c>
      <c r="D37" s="20" t="n">
        <v>89144.29</v>
      </c>
      <c r="E37" s="20" t="n">
        <v>16166.44</v>
      </c>
      <c r="F37" s="20" t="n">
        <v>80459.44</v>
      </c>
      <c r="G37" s="20" t="n">
        <f aca="false">C37-E37-F37</f>
        <v>-2256.32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9781.561432166</v>
      </c>
      <c r="D38" s="20" t="n">
        <v>137850.98</v>
      </c>
      <c r="E38" s="20" t="n">
        <v>38386.83</v>
      </c>
      <c r="F38" s="20" t="n">
        <v>116618</v>
      </c>
      <c r="G38" s="20" t="n">
        <f aca="false">C38-E38-F38</f>
        <v>-15223.26856783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12843.96</v>
      </c>
      <c r="D40" s="20" t="n">
        <v>404099.15</v>
      </c>
      <c r="E40" s="20" t="n">
        <v>66830.02</v>
      </c>
      <c r="F40" s="20" t="n">
        <v>344066.18</v>
      </c>
      <c r="G40" s="20" t="n">
        <f aca="false">C40-E40-F40</f>
        <v>1947.7599999999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68157.4</v>
      </c>
      <c r="D41" s="20" t="n">
        <v>165361.87</v>
      </c>
      <c r="E41" s="20" t="n">
        <v>28540.2</v>
      </c>
      <c r="F41" s="20" t="n">
        <v>140143.2</v>
      </c>
      <c r="G41" s="20" t="n">
        <f aca="false">C41-E41-F41</f>
        <v>-52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53741.24</v>
      </c>
      <c r="D43" s="20" t="n">
        <v>51492.26</v>
      </c>
      <c r="E43" s="20" t="n">
        <v>12474.14</v>
      </c>
      <c r="F43" s="20" t="n">
        <v>45819.74</v>
      </c>
      <c r="G43" s="20" t="n">
        <f aca="false">C43-E43-F43</f>
        <v>-4552.64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6328.79</v>
      </c>
      <c r="E44" s="20" t="n">
        <v>2.39</v>
      </c>
      <c r="F44" s="20" t="n">
        <v>0</v>
      </c>
      <c r="G44" s="20" t="n">
        <f aca="false">C44-E44-F44</f>
        <v>-2.3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59419.62143217</v>
      </c>
      <c r="D45" s="30" t="n">
        <f aca="false">SUM(D30:D44)</f>
        <v>2721243.35</v>
      </c>
      <c r="E45" s="30" t="n">
        <f aca="false">SUM(E30:E44)</f>
        <v>681090.83</v>
      </c>
      <c r="F45" s="30" t="n">
        <f aca="false">SUM(F30:F44)</f>
        <v>2873863.71027714</v>
      </c>
      <c r="G45" s="30" t="n">
        <f aca="false">SUM(G30:G44)</f>
        <v>-395534.9188449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9664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467847.2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1519.274241806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2547.5060353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11578.43027713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085480.4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295593.5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755723.2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39870.2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6Z</dcterms:created>
  <dc:creator>1</dc:creator>
  <dc:description/>
  <dc:language>en-US</dc:language>
  <cp:lastModifiedBy>1</cp:lastModifiedBy>
  <dcterms:modified xsi:type="dcterms:W3CDTF">2015-03-31T08:29:06Z</dcterms:modified>
  <cp:revision>0</cp:revision>
  <dc:subject/>
  <dc:title/>
</cp:coreProperties>
</file>